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Explanation of variances 2021/22 – pro forma </t>
  </si>
  <si>
    <t xml:space="preserve">Name of smaller authority:  BODICOTE PARISH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ow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500); 
• a breakdown of approved reserves on the next tab if the total reserves (Box 7) figure is more than twice the annual precept value (Box 2).</t>
    </r>
  </si>
  <si>
    <t xml:space="preserve">Variance</t>
  </si>
  <si>
    <t xml:space="preserve">Explanation Required?</t>
  </si>
  <si>
    <t xml:space="preserve">DO NOT OVERWRITE THE BOXES HIGHLIGHTED IN RED/GREEN</t>
  </si>
  <si>
    <r>
      <rPr>
        <b val="true"/>
        <sz val="11"/>
        <color rgb="FF000000"/>
        <rFont val="Arial"/>
        <family val="2"/>
      </rPr>
      <t xml:space="preserve">Explanation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crease in burial fees for 21/22 of £1705 plus a grant of £6671 (containing management outbreak fund)</t>
  </si>
  <si>
    <t xml:space="preserve">4 Staff Costs</t>
  </si>
  <si>
    <t xml:space="preserve">Backpay of £440 plus salary review resulting in £721 annual increase.</t>
  </si>
  <si>
    <t xml:space="preserve">5 Loan Interest/Capital Repayment</t>
  </si>
  <si>
    <t xml:space="preserve">6 All Other Payments</t>
  </si>
  <si>
    <t xml:space="preserve">£475 of the COMP grant spent, £610 on a new website, £1086 maintenance work required in cemetery, £1943 additional grass maintenance costs in churchyard, £280 email admin fees, £349 on printing a newsletter, £414 additional subscription due to a timing issue, £795 towards street furniture, £268 for defibrilator parts, £225 hire of meeting room, £500 section 137</t>
  </si>
  <si>
    <t xml:space="preserve">7 Balances Carried Forwar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Excessive Reserves Ratio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lay area main</t>
  </si>
  <si>
    <t xml:space="preserve">Burial ground main</t>
  </si>
  <si>
    <t xml:space="preserve">Churchyard main</t>
  </si>
  <si>
    <t xml:space="preserve">Clock main</t>
  </si>
  <si>
    <t xml:space="preserve">Memorial</t>
  </si>
  <si>
    <t xml:space="preserve">Land purchase</t>
  </si>
  <si>
    <t xml:space="preserve">Youth/adult facility</t>
  </si>
  <si>
    <t xml:space="preserve">Professional fees</t>
  </si>
  <si>
    <t xml:space="preserve">COMP grant</t>
  </si>
  <si>
    <t xml:space="preserve">Street furniture</t>
  </si>
  <si>
    <t xml:space="preserve">Elections</t>
  </si>
  <si>
    <t xml:space="preserve">General reserve</t>
  </si>
  <si>
    <t xml:space="preserve">Total reserves (must agree to Box 7)</t>
  </si>
  <si>
    <t xml:space="preserve">Box 7 per Annual Return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%"/>
    <numFmt numFmtId="168" formatCode="_-* #,##0.00_-;\-* #,##0.00_-;_-* \-??_-;_-@_-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C15" colorId="64" zoomScale="90" zoomScaleNormal="90" zoomScalePageLayoutView="100" workbookViewId="0">
      <selection pane="topLeft" activeCell="N30" activeCellId="0" sqref="N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0.99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12.43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3.8" hidden="false" customHeight="false" outlineLevel="0" collapsed="false">
      <c r="A3" s="9" t="s">
        <v>2</v>
      </c>
    </row>
    <row r="4" customFormat="false" ht="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>
      <c r="A5" s="11"/>
    </row>
    <row r="6" customFormat="false" ht="13.8" hidden="false" customHeight="false" outlineLevel="0" collapsed="false">
      <c r="A6" s="11"/>
      <c r="D6" s="12"/>
      <c r="F6" s="12"/>
      <c r="N6" s="13"/>
    </row>
    <row r="7" customFormat="false" ht="27.6" hidden="false" customHeight="false" outlineLevel="0" collapsed="false">
      <c r="D7" s="14" t="n">
        <v>2021</v>
      </c>
      <c r="E7" s="13"/>
      <c r="F7" s="14" t="n">
        <v>2022</v>
      </c>
      <c r="G7" s="14" t="s">
        <v>4</v>
      </c>
      <c r="H7" s="14" t="s">
        <v>4</v>
      </c>
      <c r="I7" s="14"/>
      <c r="J7" s="14"/>
      <c r="K7" s="14"/>
      <c r="L7" s="15" t="s">
        <v>5</v>
      </c>
      <c r="M7" s="16" t="s">
        <v>6</v>
      </c>
      <c r="N7" s="17" t="s">
        <v>7</v>
      </c>
    </row>
    <row r="8" customFormat="false" ht="13.8" hidden="false" customHeight="false" outlineLevel="0" collapsed="false">
      <c r="D8" s="14" t="s">
        <v>8</v>
      </c>
      <c r="E8" s="13"/>
      <c r="F8" s="14" t="s">
        <v>8</v>
      </c>
      <c r="G8" s="14" t="s">
        <v>8</v>
      </c>
      <c r="H8" s="14" t="s">
        <v>9</v>
      </c>
      <c r="I8" s="14"/>
      <c r="J8" s="14"/>
      <c r="K8" s="13"/>
      <c r="L8" s="13"/>
      <c r="N8" s="2"/>
    </row>
    <row r="9" customFormat="false" ht="14.4" hidden="false" customHeight="false" outlineLevel="0" collapsed="false">
      <c r="D9" s="12"/>
      <c r="E9" s="12"/>
      <c r="N9" s="2"/>
    </row>
    <row r="10" customFormat="false" ht="30" hidden="false" customHeight="true" outlineLevel="0" collapsed="false">
      <c r="A10" s="7" t="s">
        <v>10</v>
      </c>
      <c r="B10" s="7"/>
      <c r="C10" s="7"/>
      <c r="D10" s="18" t="n">
        <v>86990</v>
      </c>
      <c r="F10" s="18" t="n">
        <v>95778</v>
      </c>
      <c r="G10" s="19"/>
      <c r="M10" s="20" t="str">
        <f aca="false">IF(F10=D22,"Explanation of % variance from PY opening balance not required - Balance brought forward agrees","Explanation of % variance from PY opening balance not required - Balance brought forward does not agree")</f>
        <v>Explanation of % variance from PY opening balance not required - Balance brought forward agrees</v>
      </c>
      <c r="N10" s="21"/>
    </row>
    <row r="11" customFormat="false" ht="14.4" hidden="false" customHeight="false" outlineLevel="0" collapsed="false">
      <c r="D11" s="19"/>
      <c r="F11" s="19"/>
      <c r="N11" s="2"/>
    </row>
    <row r="12" customFormat="false" ht="14.4" hidden="false" customHeight="true" outlineLevel="0" collapsed="false">
      <c r="A12" s="22" t="s">
        <v>11</v>
      </c>
      <c r="B12" s="22"/>
      <c r="C12" s="22"/>
      <c r="D12" s="18" t="n">
        <v>33702</v>
      </c>
      <c r="F12" s="18" t="n">
        <v>34803</v>
      </c>
      <c r="G12" s="19" t="n">
        <f aca="false">F12-D12</f>
        <v>1101</v>
      </c>
      <c r="H12" s="23" t="n">
        <f aca="false">IF((D12&gt;F12),(D12-F12)/D12,IF(D12&lt;F12,-(D12-F12)/D12,IF(D12=F12,0)))</f>
        <v>0.0326686843510771</v>
      </c>
      <c r="I12" s="1" t="n">
        <f aca="false">IF(D12-F12&lt;500,0,IF(D12-F12&gt;500,1,IF(D12-F12=500,1)))</f>
        <v>0</v>
      </c>
      <c r="J12" s="1" t="n">
        <f aca="false">IF(F12-D12&lt;500,0,IF(F12-D12&gt;500,1,IF(F12-D12=500,1)))</f>
        <v>1</v>
      </c>
      <c r="K12" s="12" t="n">
        <f aca="false">IF(H12&lt;0.15,0,IF(H12&gt;0.15,1,IF(H12=0.15,1)))</f>
        <v>0</v>
      </c>
      <c r="L12" s="12" t="str">
        <f aca="false">IF(H12&lt;15%,"NO","YES")</f>
        <v>NO</v>
      </c>
      <c r="M12" s="20" t="str">
        <f aca="false">IF((L12="YES")*AND(I12+J12&lt;1),"Explanation not required, difference less than £500"," ")</f>
        <v> </v>
      </c>
      <c r="N12" s="21"/>
    </row>
    <row r="13" customFormat="false" ht="14.4" hidden="false" customHeight="false" outlineLevel="0" collapsed="false">
      <c r="D13" s="19"/>
      <c r="F13" s="19"/>
      <c r="G13" s="19"/>
      <c r="H13" s="23"/>
      <c r="K13" s="12"/>
      <c r="L13" s="12"/>
      <c r="N13" s="2"/>
    </row>
    <row r="14" customFormat="false" ht="28.2" hidden="false" customHeight="false" outlineLevel="0" collapsed="false">
      <c r="A14" s="24" t="s">
        <v>12</v>
      </c>
      <c r="B14" s="24"/>
      <c r="C14" s="24"/>
      <c r="D14" s="18" t="n">
        <v>6704</v>
      </c>
      <c r="F14" s="18" t="n">
        <v>15138</v>
      </c>
      <c r="G14" s="19" t="n">
        <f aca="false">F14-D14</f>
        <v>8434</v>
      </c>
      <c r="H14" s="23" t="n">
        <f aca="false">IF((D14&gt;F14),(D14-F14)/D14,IF(D14&lt;F14,-(D14-F14)/D14,IF(D14=F14,0)))</f>
        <v>1.25805489260143</v>
      </c>
      <c r="I14" s="1" t="n">
        <f aca="false">IF(D14-F14&lt;500,0,IF(D14-F14&gt;500,1,IF(D14-F14=500,1)))</f>
        <v>0</v>
      </c>
      <c r="J14" s="1" t="n">
        <f aca="false">IF(F14-D14&lt;500,0,IF(F14-D14&gt;500,1,IF(F14-D14=500,1)))</f>
        <v>1</v>
      </c>
      <c r="K14" s="12" t="n">
        <f aca="false">IF(H14&lt;0.15,0,IF(H14&gt;0.15,1,IF(H14=0.15,1)))</f>
        <v>1</v>
      </c>
      <c r="L14" s="12" t="str">
        <f aca="false">IF(H14&lt;15%,"NO","YES")</f>
        <v>YES</v>
      </c>
      <c r="M14" s="20" t="str">
        <f aca="false">IF((L14="YES")*AND(I14+J14&lt;1),"Explanation not required, difference less than £500"," ")</f>
        <v> </v>
      </c>
      <c r="N14" s="25" t="s">
        <v>13</v>
      </c>
    </row>
    <row r="15" customFormat="false" ht="14.4" hidden="false" customHeight="false" outlineLevel="0" collapsed="false">
      <c r="D15" s="19"/>
      <c r="F15" s="19"/>
      <c r="G15" s="19"/>
      <c r="H15" s="23"/>
      <c r="K15" s="12"/>
      <c r="L15" s="12"/>
      <c r="N15" s="2"/>
    </row>
    <row r="16" customFormat="false" ht="14.4" hidden="false" customHeight="false" outlineLevel="0" collapsed="false">
      <c r="A16" s="24" t="s">
        <v>14</v>
      </c>
      <c r="B16" s="24"/>
      <c r="C16" s="24"/>
      <c r="D16" s="18" t="n">
        <v>7671</v>
      </c>
      <c r="F16" s="18" t="n">
        <v>9191</v>
      </c>
      <c r="G16" s="19" t="n">
        <f aca="false">F16-D16</f>
        <v>1520</v>
      </c>
      <c r="H16" s="23" t="n">
        <f aca="false">IF((D16&gt;F16),(D16-F16)/D16,IF(D16&lt;F16,-(D16-F16)/D16,IF(D16=F16,0)))</f>
        <v>0.198148872376483</v>
      </c>
      <c r="I16" s="1" t="n">
        <f aca="false">IF(D16-F16&lt;500,0,IF(D16-F16&gt;500,1,IF(D16-F16=500,1)))</f>
        <v>0</v>
      </c>
      <c r="J16" s="1" t="n">
        <f aca="false">IF(F16-D16&lt;500,0,IF(F16-D16&gt;500,1,IF(F16-D16=500,1)))</f>
        <v>1</v>
      </c>
      <c r="K16" s="12" t="n">
        <f aca="false">IF(H16&lt;0.15,0,IF(H16&gt;0.15,1,IF(H16=0.15,1)))</f>
        <v>1</v>
      </c>
      <c r="L16" s="12" t="str">
        <f aca="false">IF(H16&lt;15%,"NO","YES")</f>
        <v>YES</v>
      </c>
      <c r="M16" s="20" t="str">
        <f aca="false">IF((L16="YES")*AND(I16+J16&lt;1),"Explanation not required, difference less than £500"," ")</f>
        <v> </v>
      </c>
      <c r="N16" s="21" t="s">
        <v>15</v>
      </c>
    </row>
    <row r="17" customFormat="false" ht="14.4" hidden="false" customHeight="false" outlineLevel="0" collapsed="false">
      <c r="D17" s="19"/>
      <c r="F17" s="19"/>
      <c r="G17" s="19"/>
      <c r="H17" s="23"/>
      <c r="K17" s="12"/>
      <c r="L17" s="12"/>
      <c r="N17" s="2"/>
    </row>
    <row r="18" customFormat="false" ht="14.4" hidden="false" customHeight="false" outlineLevel="0" collapsed="false">
      <c r="A18" s="24" t="s">
        <v>16</v>
      </c>
      <c r="B18" s="24"/>
      <c r="C18" s="24"/>
      <c r="D18" s="18" t="n">
        <v>0</v>
      </c>
      <c r="F18" s="18" t="n">
        <v>0</v>
      </c>
      <c r="G18" s="19" t="n">
        <f aca="false">F18-D18</f>
        <v>0</v>
      </c>
      <c r="H18" s="23" t="n">
        <f aca="false">IF((D18&gt;F18),(D18-F18)/D18,IF(D18&lt;F18,-(D18-F18)/D18,IF(D18=F18,0)))</f>
        <v>0</v>
      </c>
      <c r="I18" s="1" t="n">
        <f aca="false">IF(D18-F18&lt;500,0,IF(D18-F18&gt;500,1,IF(D18-F18=500,1)))</f>
        <v>0</v>
      </c>
      <c r="J18" s="1" t="n">
        <f aca="false">IF(F18-D18&lt;500,0,IF(F18-D18&gt;500,1,IF(F18-D18=500,1)))</f>
        <v>0</v>
      </c>
      <c r="K18" s="12" t="n">
        <f aca="false">IF(H18&lt;0.15,0,IF(H18&gt;0.15,1,IF(H18=0.15,1)))</f>
        <v>0</v>
      </c>
      <c r="L18" s="12" t="str">
        <f aca="false">IF(H18&lt;15%,"NO","YES")</f>
        <v>NO</v>
      </c>
      <c r="M18" s="20" t="str">
        <f aca="false">IF((L18="YES")*AND(I18+J18&lt;1),"Explanation not required, difference less than £500"," ")</f>
        <v> </v>
      </c>
      <c r="N18" s="21"/>
    </row>
    <row r="19" customFormat="false" ht="14.4" hidden="false" customHeight="false" outlineLevel="0" collapsed="false">
      <c r="D19" s="19"/>
      <c r="F19" s="19"/>
      <c r="G19" s="19"/>
      <c r="H19" s="23"/>
      <c r="K19" s="12"/>
      <c r="L19" s="12"/>
      <c r="N19" s="2"/>
    </row>
    <row r="20" customFormat="false" ht="69.6" hidden="false" customHeight="false" outlineLevel="0" collapsed="false">
      <c r="A20" s="24" t="s">
        <v>17</v>
      </c>
      <c r="B20" s="24"/>
      <c r="C20" s="24"/>
      <c r="D20" s="18" t="n">
        <v>23947</v>
      </c>
      <c r="F20" s="18" t="n">
        <v>31073</v>
      </c>
      <c r="G20" s="19" t="n">
        <f aca="false">F20-D20</f>
        <v>7126</v>
      </c>
      <c r="H20" s="23" t="n">
        <f aca="false">IF((D20&gt;F20),(D20-F20)/D20,IF(D20&lt;F20,-(D20-F20)/D20,IF(D20=F20,0)))</f>
        <v>0.297573808827828</v>
      </c>
      <c r="I20" s="1" t="n">
        <f aca="false">IF(D20-F20&lt;500,0,IF(D20-F20&gt;500,1,IF(D20-F20=500,1)))</f>
        <v>0</v>
      </c>
      <c r="J20" s="1" t="n">
        <f aca="false">IF(F20-D20&lt;500,0,IF(F20-D20&gt;500,1,IF(F20-D20=500,1)))</f>
        <v>1</v>
      </c>
      <c r="K20" s="12" t="n">
        <f aca="false">IF(H20&lt;0.15,0,IF(H20&gt;0.15,1,IF(H20=0.15,1)))</f>
        <v>1</v>
      </c>
      <c r="L20" s="12" t="str">
        <f aca="false">IF(H20&lt;15%,"NO","YES")</f>
        <v>YES</v>
      </c>
      <c r="M20" s="20" t="str">
        <f aca="false">IF((L20="YES")*AND(I20+J20&lt;1),"Explanation not required, difference less than £500"," ")</f>
        <v> </v>
      </c>
      <c r="N20" s="21" t="s">
        <v>18</v>
      </c>
    </row>
    <row r="21" customFormat="false" ht="14.4" hidden="false" customHeight="false" outlineLevel="0" collapsed="false">
      <c r="D21" s="19"/>
      <c r="F21" s="19"/>
      <c r="G21" s="19"/>
      <c r="H21" s="23"/>
      <c r="K21" s="12"/>
      <c r="L21" s="12"/>
      <c r="N21" s="2"/>
    </row>
    <row r="22" customFormat="false" ht="14.4" hidden="false" customHeight="false" outlineLevel="0" collapsed="false">
      <c r="A22" s="26" t="s">
        <v>19</v>
      </c>
      <c r="D22" s="27" t="n">
        <f aca="false">D10+D12+D14-D16-D18-D20</f>
        <v>95778</v>
      </c>
      <c r="F22" s="27" t="n">
        <f aca="false">F10+F12+F14-F16-F18-F20</f>
        <v>105455</v>
      </c>
      <c r="G22" s="19" t="n">
        <f aca="false">F22-D22</f>
        <v>9677</v>
      </c>
      <c r="H22" s="23" t="n">
        <f aca="false">IF((D22&gt;F22),(D22-F22)/D22,IF(D22&lt;F22,-(D22-F22)/D22,IF(D22=F22,0)))</f>
        <v>0.101035728455386</v>
      </c>
      <c r="I22" s="1" t="n">
        <f aca="false">IF(D22-F22&lt;500,0,IF(D22-F22&gt;500,1,IF(D22-F22=500,1)))</f>
        <v>0</v>
      </c>
      <c r="J22" s="1" t="n">
        <f aca="false">IF(F22-D22&lt;500,0,IF(F22-D22&gt;500,1,IF(F22-D22=500,1)))</f>
        <v>1</v>
      </c>
      <c r="K22" s="12" t="n">
        <f aca="false">IF(H22&lt;0.15,0,IF(H22&gt;0.15,1,IF(H22=0.15,1)))</f>
        <v>0</v>
      </c>
      <c r="L22" s="12" t="str">
        <f aca="false">IF(H22&lt;15%,"NO","YES")</f>
        <v>NO</v>
      </c>
      <c r="M22" s="20" t="str">
        <f aca="false">IF((L22="YES")*AND(I22+J22&lt;1),"Explanation not required, difference less than £500"," ")</f>
        <v> </v>
      </c>
      <c r="N22" s="21"/>
    </row>
    <row r="23" customFormat="false" ht="14.4" hidden="false" customHeight="false" outlineLevel="0" collapsed="false">
      <c r="D23" s="19"/>
      <c r="F23" s="19"/>
      <c r="G23" s="19"/>
      <c r="H23" s="23"/>
      <c r="K23" s="12"/>
      <c r="L23" s="12"/>
      <c r="N23" s="2"/>
    </row>
    <row r="24" customFormat="false" ht="14.4" hidden="false" customHeight="false" outlineLevel="0" collapsed="false">
      <c r="A24" s="24" t="s">
        <v>20</v>
      </c>
      <c r="B24" s="24"/>
      <c r="C24" s="24"/>
      <c r="D24" s="18" t="n">
        <v>95778</v>
      </c>
      <c r="F24" s="18" t="n">
        <v>105455</v>
      </c>
      <c r="G24" s="19" t="n">
        <f aca="false">F24-D24</f>
        <v>9677</v>
      </c>
      <c r="H24" s="23" t="n">
        <f aca="false">IF((D24&gt;F24),(D24-F24)/D24,IF(D24&lt;F24,-(D24-F24)/D24,IF(D24=F24,0)))</f>
        <v>0.101035728455386</v>
      </c>
      <c r="I24" s="1" t="n">
        <f aca="false">IF(D24-F24&lt;500,0,IF(D24-F24&gt;500,1,IF(D24-F24=500,1)))</f>
        <v>0</v>
      </c>
      <c r="J24" s="1" t="n">
        <f aca="false">IF(F24-D24&lt;500,0,IF(F24-D24&gt;500,1,IF(F24-D24=500,1)))</f>
        <v>1</v>
      </c>
      <c r="K24" s="12" t="n">
        <f aca="false">IF(H24&lt;0.15,0,IF(H24&gt;0.15,1,IF(H24=0.15,1)))</f>
        <v>0</v>
      </c>
      <c r="L24" s="12" t="str">
        <f aca="false">IF(H24&lt;15%,"NO","YES")</f>
        <v>NO</v>
      </c>
      <c r="M24" s="20" t="str">
        <f aca="false">IF((L24="YES")*AND(I24+J24&lt;1),"Explanation not required, difference less than £500"," ")</f>
        <v> </v>
      </c>
      <c r="N24" s="21"/>
    </row>
    <row r="25" customFormat="false" ht="14.4" hidden="false" customHeight="false" outlineLevel="0" collapsed="false">
      <c r="D25" s="19"/>
      <c r="F25" s="19"/>
      <c r="G25" s="19"/>
      <c r="H25" s="23"/>
      <c r="K25" s="12"/>
      <c r="L25" s="12"/>
      <c r="N25" s="2"/>
    </row>
    <row r="26" customFormat="false" ht="14.4" hidden="false" customHeight="false" outlineLevel="0" collapsed="false">
      <c r="A26" s="24" t="s">
        <v>21</v>
      </c>
      <c r="B26" s="24"/>
      <c r="C26" s="24"/>
      <c r="D26" s="18" t="n">
        <v>69655</v>
      </c>
      <c r="F26" s="18" t="n">
        <v>64115</v>
      </c>
      <c r="G26" s="19" t="n">
        <f aca="false">F26-D26</f>
        <v>-5540</v>
      </c>
      <c r="H26" s="23" t="n">
        <f aca="false">IF((D26&gt;F26),(D26-F26)/D26,IF(D26&lt;F26,-(D26-F26)/D26,IF(D26=F26,0)))</f>
        <v>0.079534850333788</v>
      </c>
      <c r="I26" s="1" t="n">
        <f aca="false">IF(D26-F26&lt;500,0,IF(D26-F26&gt;500,1,IF(D26-F26=500,1)))</f>
        <v>1</v>
      </c>
      <c r="J26" s="1" t="n">
        <f aca="false">IF(F26-D26&lt;500,0,IF(F26-D26&gt;500,1,IF(F26-D26=500,1)))</f>
        <v>0</v>
      </c>
      <c r="K26" s="12" t="n">
        <f aca="false">IF(H26&lt;0.15,0,IF(H26&gt;0.15,1,IF(H26=0.15,1)))</f>
        <v>0</v>
      </c>
      <c r="L26" s="12" t="str">
        <f aca="false">IF(H26&lt;15%,"NO","YES")</f>
        <v>NO</v>
      </c>
      <c r="M26" s="20" t="str">
        <f aca="false">IF((L26="YES")*AND(I26+J26&lt;1),"Explanation not required, difference less than £500"," ")</f>
        <v> </v>
      </c>
      <c r="N26" s="21"/>
    </row>
    <row r="27" customFormat="false" ht="14.4" hidden="false" customHeight="false" outlineLevel="0" collapsed="false">
      <c r="D27" s="19"/>
      <c r="F27" s="19"/>
      <c r="G27" s="19"/>
      <c r="H27" s="23"/>
      <c r="K27" s="12"/>
      <c r="L27" s="12"/>
      <c r="N27" s="2"/>
    </row>
    <row r="28" customFormat="false" ht="14.4" hidden="false" customHeight="false" outlineLevel="0" collapsed="false">
      <c r="A28" s="24" t="s">
        <v>22</v>
      </c>
      <c r="B28" s="24"/>
      <c r="C28" s="24"/>
      <c r="D28" s="18" t="n">
        <v>0</v>
      </c>
      <c r="F28" s="18" t="n">
        <v>0</v>
      </c>
      <c r="G28" s="19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500,0,IF(D28-F28&gt;500,1,IF(D28-F28=500,1)))</f>
        <v>0</v>
      </c>
      <c r="J28" s="1" t="n">
        <f aca="false">IF(F28-D28&lt;500,0,IF(F28-D28&gt;500,1,IF(F28-D28=500,1)))</f>
        <v>0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20" t="str">
        <f aca="false">IF((L28="YES")*AND(I28+J28&lt;1),"Explanation not required, difference less than £500"," ")</f>
        <v> </v>
      </c>
      <c r="N28" s="21"/>
    </row>
    <row r="29" customFormat="false" ht="13.8" hidden="false" customHeight="false" outlineLevel="0" collapsed="false">
      <c r="H29" s="23"/>
      <c r="K29" s="12"/>
      <c r="L29" s="12"/>
      <c r="N29" s="2"/>
    </row>
    <row r="30" customFormat="false" ht="13.8" hidden="false" customHeight="false" outlineLevel="0" collapsed="false">
      <c r="C30" s="28"/>
    </row>
    <row r="31" customFormat="false" ht="15" hidden="false" customHeight="true" outlineLevel="0" collapsed="false">
      <c r="C31" s="1" t="s">
        <v>23</v>
      </c>
      <c r="D31" s="1" t="n">
        <f aca="false">D22/D12</f>
        <v>2.84190849207762</v>
      </c>
      <c r="F31" s="1" t="n">
        <f aca="false">F22/F12</f>
        <v>3.03005488032641</v>
      </c>
      <c r="O31" s="29"/>
      <c r="P31" s="29"/>
      <c r="Q31" s="29"/>
      <c r="R31" s="29"/>
      <c r="S31" s="29"/>
      <c r="T31" s="29"/>
      <c r="U31" s="29"/>
      <c r="V31" s="29"/>
    </row>
    <row r="32" customFormat="false" ht="17.4" hidden="false" customHeight="false" outlineLevel="0" collapsed="false">
      <c r="C32" s="30" t="str">
        <f aca="false">IF(F22&gt;(F12*2),"PLEASE PROVIDE AN EXPLANATION FOR THE LEVEL OF RESERVES ON THE FOLLOWING TAB","")</f>
        <v>PLEASE PROVIDE AN EXPLANATION FOR THE LEVEL OF RESERVES ON THE FOLLOWING TAB</v>
      </c>
      <c r="N32" s="29"/>
      <c r="O32" s="29"/>
      <c r="P32" s="29"/>
      <c r="Q32" s="29"/>
      <c r="R32" s="29"/>
      <c r="S32" s="29"/>
      <c r="T32" s="29"/>
      <c r="U32" s="29"/>
      <c r="V32" s="29"/>
    </row>
    <row r="34" customFormat="false" ht="17.4" hidden="false" customHeight="false" outlineLevel="0" collapsed="false">
      <c r="C34" s="30"/>
    </row>
  </sheetData>
  <mergeCells count="11">
    <mergeCell ref="A1:K1"/>
    <mergeCell ref="A4:H4"/>
    <mergeCell ref="A10:C10"/>
    <mergeCell ref="A12:C12"/>
    <mergeCell ref="A14:C14"/>
    <mergeCell ref="A16:C16"/>
    <mergeCell ref="A18:C18"/>
    <mergeCell ref="A20:C20"/>
    <mergeCell ref="A24:C24"/>
    <mergeCell ref="A26:C26"/>
    <mergeCell ref="A28:C28"/>
  </mergeCells>
  <conditionalFormatting sqref="M10">
    <cfRule type="cellIs" priority="2" operator="equal" aboveAverage="0" equalAverage="0" bottom="0" percent="0" rank="0" text="" dxfId="0">
      <formula>"Explanation of % variance from PY opening balance not required - Balance brought forward does not agree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1" t="s">
        <v>24</v>
      </c>
    </row>
    <row r="2" customFormat="false" ht="15.75" hidden="false" customHeight="true" outlineLevel="0" collapsed="false">
      <c r="A2" s="32" t="s">
        <v>25</v>
      </c>
    </row>
    <row r="3" customFormat="false" ht="14.4" hidden="false" customHeight="false" outlineLevel="0" collapsed="false">
      <c r="A3" s="32" t="s">
        <v>26</v>
      </c>
    </row>
    <row r="5" customFormat="false" ht="14.4" hidden="false" customHeight="false" outlineLevel="0" collapsed="false">
      <c r="D5" s="33" t="s">
        <v>8</v>
      </c>
      <c r="E5" s="33" t="s">
        <v>8</v>
      </c>
      <c r="F5" s="33" t="s">
        <v>8</v>
      </c>
    </row>
    <row r="6" customFormat="false" ht="14.4" hidden="false" customHeight="false" outlineLevel="0" collapsed="false">
      <c r="A6" s="33" t="s">
        <v>27</v>
      </c>
    </row>
    <row r="7" customFormat="false" ht="14.4" hidden="false" customHeight="false" outlineLevel="0" collapsed="false">
      <c r="B7" s="34" t="s">
        <v>28</v>
      </c>
      <c r="D7" s="34" t="n">
        <v>36115</v>
      </c>
    </row>
    <row r="8" customFormat="false" ht="15" hidden="false" customHeight="true" outlineLevel="0" collapsed="false">
      <c r="B8" s="34" t="s">
        <v>29</v>
      </c>
      <c r="D8" s="34" t="n">
        <v>4420</v>
      </c>
    </row>
    <row r="9" customFormat="false" ht="14.4" hidden="false" customHeight="false" outlineLevel="0" collapsed="false">
      <c r="B9" s="34" t="s">
        <v>30</v>
      </c>
      <c r="D9" s="34" t="n">
        <v>4000</v>
      </c>
    </row>
    <row r="10" customFormat="false" ht="14.4" hidden="false" customHeight="false" outlineLevel="0" collapsed="false">
      <c r="B10" s="34" t="s">
        <v>31</v>
      </c>
      <c r="D10" s="34" t="n">
        <v>1050</v>
      </c>
    </row>
    <row r="11" customFormat="false" ht="14.4" hidden="false" customHeight="false" outlineLevel="0" collapsed="false">
      <c r="B11" s="34" t="s">
        <v>32</v>
      </c>
      <c r="D11" s="34" t="n">
        <v>205</v>
      </c>
    </row>
    <row r="12" customFormat="false" ht="14.4" hidden="false" customHeight="false" outlineLevel="0" collapsed="false">
      <c r="B12" s="34" t="s">
        <v>33</v>
      </c>
      <c r="D12" s="34" t="n">
        <v>10050</v>
      </c>
    </row>
    <row r="13" customFormat="false" ht="14.4" hidden="false" customHeight="false" outlineLevel="0" collapsed="false">
      <c r="B13" s="34" t="s">
        <v>34</v>
      </c>
      <c r="D13" s="34" t="n">
        <v>11610</v>
      </c>
    </row>
    <row r="14" customFormat="false" ht="14.4" hidden="false" customHeight="false" outlineLevel="0" collapsed="false">
      <c r="B14" s="34" t="s">
        <v>35</v>
      </c>
      <c r="D14" s="34" t="n">
        <v>3581</v>
      </c>
    </row>
    <row r="15" customFormat="false" ht="14.4" hidden="false" customHeight="false" outlineLevel="0" collapsed="false">
      <c r="B15" s="34" t="s">
        <v>36</v>
      </c>
      <c r="D15" s="34" t="n">
        <v>6196</v>
      </c>
    </row>
    <row r="16" customFormat="false" ht="14.4" hidden="false" customHeight="false" outlineLevel="0" collapsed="false">
      <c r="B16" s="34" t="s">
        <v>37</v>
      </c>
      <c r="D16" s="34" t="n">
        <v>1100</v>
      </c>
    </row>
    <row r="17" customFormat="false" ht="14.4" hidden="false" customHeight="false" outlineLevel="0" collapsed="false">
      <c r="B17" s="34" t="s">
        <v>38</v>
      </c>
      <c r="D17" s="34" t="n">
        <v>4000</v>
      </c>
    </row>
    <row r="18" customFormat="false" ht="14.4" hidden="false" customHeight="false" outlineLevel="0" collapsed="false">
      <c r="E18" s="35" t="n">
        <f aca="false">SUM(D7:D17)</f>
        <v>82327</v>
      </c>
    </row>
    <row r="20" customFormat="false" ht="14.4" hidden="false" customHeight="false" outlineLevel="0" collapsed="false">
      <c r="A20" s="33" t="s">
        <v>39</v>
      </c>
      <c r="D20" s="34" t="n">
        <v>23128</v>
      </c>
    </row>
    <row r="21" customFormat="false" ht="14.4" hidden="false" customHeight="false" outlineLevel="0" collapsed="false">
      <c r="E21" s="35" t="n">
        <f aca="false">D20</f>
        <v>23128</v>
      </c>
    </row>
    <row r="22" customFormat="false" ht="15" hidden="false" customHeight="false" outlineLevel="0" collapsed="false">
      <c r="A22" s="33" t="s">
        <v>40</v>
      </c>
      <c r="F22" s="36" t="n">
        <f aca="false">E18+E21</f>
        <v>105455</v>
      </c>
    </row>
    <row r="23" customFormat="false" ht="15" hidden="false" customHeight="false" outlineLevel="0" collapsed="false"/>
    <row r="24" customFormat="false" ht="14.4" hidden="false" customHeight="false" outlineLevel="0" collapsed="false">
      <c r="A24" s="33" t="s">
        <v>41</v>
      </c>
      <c r="F24" s="37" t="n">
        <f aca="false">Variances!F22</f>
        <v>105455</v>
      </c>
    </row>
    <row r="25" customFormat="false" ht="14.4" hidden="false" customHeight="false" outlineLevel="0" collapsed="false">
      <c r="A25" s="33"/>
    </row>
    <row r="26" customFormat="false" ht="14.4" hidden="false" customHeight="false" outlineLevel="0" collapsed="false">
      <c r="A26" s="33" t="s">
        <v>42</v>
      </c>
      <c r="F26" s="38" t="n">
        <f aca="false">F22-F24</f>
        <v>0</v>
      </c>
      <c r="H26" s="39" t="str">
        <f aca="false">IF(F26=0,"","PLEASE PROVIDE AN EXPLANATION FOR THIS DIFFERENCE")</f>
        <v/>
      </c>
    </row>
  </sheetData>
  <conditionalFormatting sqref="F26">
    <cfRule type="cellIs" priority="2" operator="less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</cp:lastModifiedBy>
  <dcterms:modified xsi:type="dcterms:W3CDTF">2022-06-22T14:04:08Z</dcterms:modified>
  <cp:revision>0</cp:revision>
  <dc:subject/>
  <dc:title/>
</cp:coreProperties>
</file>